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Емилия ххххххх Бахова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52740</t>
  </si>
  <si>
    <t xml:space="preserve">Длъжност:</t>
  </si>
  <si>
    <t xml:space="preserve">главен специалист в отделение "Логистика"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7.05.2024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I19" activeCellId="0" sqref="I19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Емилия ххххххх Бах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Емилия ххххххх Бах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2MBD 31MB HQ S1 Nikolov N OF-2</cp:lastModifiedBy>
  <cp:lastPrinted>2024-05-07T06:01:23Z</cp:lastPrinted>
  <dcterms:modified xsi:type="dcterms:W3CDTF">2024-06-14T13:59:44Z</dcterms:modified>
  <cp:revision>0</cp:revision>
  <dc:subject/>
  <dc:title/>
</cp:coreProperties>
</file>