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ветлин Симеонов ХХХХХХХХ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</t>
  </si>
  <si>
    <t xml:space="preserve">Длъжност:</t>
  </si>
  <si>
    <t xml:space="preserve">Старши експерт</t>
  </si>
  <si>
    <t xml:space="preserve">Контролно число:</t>
  </si>
  <si>
    <t xml:space="preserve">��������� ���������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.01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ин Симеонов ХХХХХХХХ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ветлин Симеонов ХХХХХХХХ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5 Katsarov V OF-4</cp:lastModifiedBy>
  <cp:lastPrinted>2024-01-31T13:27:47Z</cp:lastPrinted>
  <dcterms:modified xsi:type="dcterms:W3CDTF">2024-07-03T06:27:55Z</dcterms:modified>
  <cp:revision>0</cp:revision>
  <dc:subject/>
  <dc:title/>
</cp:coreProperties>
</file>