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Лидиян Бориславов Николов</t>
  </si>
  <si>
    <t xml:space="preserve">ЕГН:</t>
  </si>
  <si>
    <t xml:space="preserve">7805192000</t>
  </si>
  <si>
    <t xml:space="preserve">Месторабота:</t>
  </si>
  <si>
    <t xml:space="preserve">Военно формирование 52740</t>
  </si>
  <si>
    <t xml:space="preserve">Длъжност:</t>
  </si>
  <si>
    <t xml:space="preserve">Началник на отделение "Разузнаване"</t>
  </si>
  <si>
    <t xml:space="preserve">Контролно число:</t>
  </si>
  <si>
    <t xml:space="preserve">35A4B5EA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1.05.2022</t>
  </si>
  <si>
    <t xml:space="preserve">г.</t>
  </si>
  <si>
    <t xml:space="preserve">Saved:</t>
  </si>
  <si>
    <t xml:space="preserve">[11.05.2022.22:26:04/Rumi]: Запис диск, APP: 12.0.6723, OS: Windows (32-bit) NT 6.01
[11.05.2022.22:26:12/Rumi]: Запис диск, APP: 12.0.6723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3" activeCellId="0" sqref="I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Лидиян Бориславов Никол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7805192000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Лидиян Бориславов Никол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7805192000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Rumi</cp:lastModifiedBy>
  <cp:lastPrinted>2022-05-11T19:26:02Z</cp:lastPrinted>
  <dcterms:modified xsi:type="dcterms:W3CDTF">2022-05-11T19:26:12Z</dcterms:modified>
  <cp:revision>0</cp:revision>
  <dc:subject/>
  <dc:title/>
</cp:coreProperties>
</file>